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対数グラフ" sheetId="1" state="visible" r:id="rId2"/>
    <sheet name="元データ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放射能の減衰計算</t>
  </si>
  <si>
    <t xml:space="preserve">半減期（年）</t>
  </si>
  <si>
    <t xml:space="preserve">西暦年月日</t>
  </si>
  <si>
    <t xml:space="preserve">経過時間（年）</t>
  </si>
  <si>
    <r>
      <rPr>
        <vertAlign val="superscript"/>
        <sz val="14"/>
        <rFont val="ＭＳ Ｐゴシック"/>
        <family val="3"/>
        <charset val="128"/>
      </rPr>
      <t xml:space="preserve">137</t>
    </r>
    <r>
      <rPr>
        <sz val="14"/>
        <rFont val="ＭＳ Ｐゴシック"/>
        <family val="3"/>
        <charset val="128"/>
      </rPr>
      <t xml:space="preserve">Cs</t>
    </r>
  </si>
  <si>
    <r>
      <rPr>
        <vertAlign val="superscript"/>
        <sz val="14"/>
        <rFont val="ＭＳ Ｐゴシック"/>
        <family val="3"/>
        <charset val="128"/>
      </rPr>
      <t xml:space="preserve">134</t>
    </r>
    <r>
      <rPr>
        <sz val="14"/>
        <rFont val="ＭＳ Ｐゴシック"/>
        <family val="3"/>
        <charset val="128"/>
      </rPr>
      <t xml:space="preserve">Cs</t>
    </r>
  </si>
  <si>
    <r>
      <rPr>
        <vertAlign val="superscript"/>
        <sz val="14"/>
        <rFont val="ＭＳ Ｐゴシック"/>
        <family val="3"/>
        <charset val="128"/>
      </rPr>
      <t xml:space="preserve">137</t>
    </r>
    <r>
      <rPr>
        <sz val="14"/>
        <rFont val="ＭＳ Ｐゴシック"/>
        <family val="3"/>
        <charset val="128"/>
      </rPr>
      <t xml:space="preserve">Cs/</t>
    </r>
    <r>
      <rPr>
        <vertAlign val="superscript"/>
        <sz val="14"/>
        <rFont val="ＭＳ Ｐゴシック"/>
        <family val="3"/>
        <charset val="128"/>
      </rPr>
      <t xml:space="preserve">134</t>
    </r>
    <r>
      <rPr>
        <sz val="14"/>
        <rFont val="ＭＳ Ｐゴシック"/>
        <family val="3"/>
        <charset val="128"/>
      </rPr>
      <t xml:space="preserve">Cs</t>
    </r>
    <r>
      <rPr>
        <sz val="14"/>
        <rFont val="Noto Sans"/>
        <family val="2"/>
      </rPr>
      <t xml:space="preserve">比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@"/>
    <numFmt numFmtId="166" formatCode="0.00_);[RED]\(0.00\)"/>
    <numFmt numFmtId="167" formatCode="0.0000_);[RED]\(0.0000\)"/>
    <numFmt numFmtId="168" formatCode="0.000_);[RED]\(0.000\)"/>
    <numFmt numFmtId="169" formatCode="0.00000_);[RED]\(0.0000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25"/>
      <color rgb="FF000000"/>
      <name val="ＭＳ Ｐゴシック"/>
      <family val="2"/>
    </font>
    <font>
      <b val="true"/>
      <sz val="14.25"/>
      <color rgb="FF00000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vertAlign val="superscript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4340042789154"/>
          <c:y val="0.0315085493656922"/>
          <c:w val="0.967820809500939"/>
          <c:h val="0.8999586321014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circle"/>
            <c:size val="6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元データ!$C$6:$C$107</c:f>
              <c:numCache>
                <c:formatCode>General</c:formatCode>
                <c:ptCount val="102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89</c:v>
                </c:pt>
                <c:pt idx="30">
                  <c:v>2.9</c:v>
                </c:pt>
                <c:pt idx="31">
                  <c:v>3</c:v>
                </c:pt>
                <c:pt idx="32">
                  <c:v>3.1</c:v>
                </c:pt>
                <c:pt idx="33">
                  <c:v>3.2</c:v>
                </c:pt>
                <c:pt idx="34">
                  <c:v>3.3</c:v>
                </c:pt>
                <c:pt idx="35">
                  <c:v>3.4</c:v>
                </c:pt>
                <c:pt idx="36">
                  <c:v>3.5</c:v>
                </c:pt>
                <c:pt idx="37">
                  <c:v>3.6</c:v>
                </c:pt>
                <c:pt idx="38">
                  <c:v>3.7</c:v>
                </c:pt>
                <c:pt idx="39">
                  <c:v>3.8</c:v>
                </c:pt>
                <c:pt idx="40">
                  <c:v>3.9</c:v>
                </c:pt>
                <c:pt idx="41">
                  <c:v>4</c:v>
                </c:pt>
                <c:pt idx="42">
                  <c:v>4.1</c:v>
                </c:pt>
                <c:pt idx="43">
                  <c:v>4.2</c:v>
                </c:pt>
                <c:pt idx="44">
                  <c:v>4.3</c:v>
                </c:pt>
                <c:pt idx="45">
                  <c:v>4.4</c:v>
                </c:pt>
                <c:pt idx="46">
                  <c:v>4.5</c:v>
                </c:pt>
                <c:pt idx="47">
                  <c:v>4.6</c:v>
                </c:pt>
                <c:pt idx="48">
                  <c:v>4.7</c:v>
                </c:pt>
                <c:pt idx="49">
                  <c:v>4.8</c:v>
                </c:pt>
                <c:pt idx="50">
                  <c:v>4.9</c:v>
                </c:pt>
                <c:pt idx="51">
                  <c:v>5</c:v>
                </c:pt>
                <c:pt idx="52">
                  <c:v>5.1</c:v>
                </c:pt>
                <c:pt idx="53">
                  <c:v>5.2</c:v>
                </c:pt>
                <c:pt idx="54">
                  <c:v>5.3</c:v>
                </c:pt>
                <c:pt idx="55">
                  <c:v>5.4</c:v>
                </c:pt>
                <c:pt idx="56">
                  <c:v>5.5</c:v>
                </c:pt>
                <c:pt idx="57">
                  <c:v>5.6</c:v>
                </c:pt>
                <c:pt idx="58">
                  <c:v>5.7</c:v>
                </c:pt>
                <c:pt idx="59">
                  <c:v>5.8</c:v>
                </c:pt>
                <c:pt idx="60">
                  <c:v>5.9</c:v>
                </c:pt>
                <c:pt idx="61">
                  <c:v>6</c:v>
                </c:pt>
                <c:pt idx="62">
                  <c:v>6.1</c:v>
                </c:pt>
                <c:pt idx="63">
                  <c:v>6.2</c:v>
                </c:pt>
                <c:pt idx="64">
                  <c:v>6.3</c:v>
                </c:pt>
                <c:pt idx="65">
                  <c:v>6.4</c:v>
                </c:pt>
                <c:pt idx="66">
                  <c:v>6.5</c:v>
                </c:pt>
                <c:pt idx="67">
                  <c:v>6.6</c:v>
                </c:pt>
                <c:pt idx="68">
                  <c:v>6.7</c:v>
                </c:pt>
                <c:pt idx="69">
                  <c:v>6.8</c:v>
                </c:pt>
                <c:pt idx="70">
                  <c:v>6.9</c:v>
                </c:pt>
                <c:pt idx="71">
                  <c:v>7</c:v>
                </c:pt>
                <c:pt idx="72">
                  <c:v>7.1</c:v>
                </c:pt>
                <c:pt idx="73">
                  <c:v>7.2</c:v>
                </c:pt>
                <c:pt idx="74">
                  <c:v>7.3</c:v>
                </c:pt>
                <c:pt idx="75">
                  <c:v>7.4</c:v>
                </c:pt>
                <c:pt idx="76">
                  <c:v>7.5</c:v>
                </c:pt>
                <c:pt idx="77">
                  <c:v>7.6</c:v>
                </c:pt>
                <c:pt idx="78">
                  <c:v>7.7</c:v>
                </c:pt>
                <c:pt idx="79">
                  <c:v>7.8</c:v>
                </c:pt>
                <c:pt idx="80">
                  <c:v>7.9</c:v>
                </c:pt>
                <c:pt idx="81">
                  <c:v>8</c:v>
                </c:pt>
                <c:pt idx="82">
                  <c:v>8.1</c:v>
                </c:pt>
                <c:pt idx="83">
                  <c:v>8.2</c:v>
                </c:pt>
                <c:pt idx="84">
                  <c:v>8.3</c:v>
                </c:pt>
                <c:pt idx="85">
                  <c:v>8.4</c:v>
                </c:pt>
                <c:pt idx="86">
                  <c:v>8.5</c:v>
                </c:pt>
                <c:pt idx="87">
                  <c:v>8.6</c:v>
                </c:pt>
                <c:pt idx="88">
                  <c:v>8.7</c:v>
                </c:pt>
                <c:pt idx="89">
                  <c:v>8.8</c:v>
                </c:pt>
                <c:pt idx="90">
                  <c:v>8.9</c:v>
                </c:pt>
                <c:pt idx="91">
                  <c:v>9</c:v>
                </c:pt>
                <c:pt idx="92">
                  <c:v>9.1</c:v>
                </c:pt>
                <c:pt idx="93">
                  <c:v>9.2</c:v>
                </c:pt>
                <c:pt idx="94">
                  <c:v>9.3</c:v>
                </c:pt>
                <c:pt idx="95">
                  <c:v>9.4</c:v>
                </c:pt>
                <c:pt idx="96">
                  <c:v>9.5</c:v>
                </c:pt>
                <c:pt idx="97">
                  <c:v>9.6</c:v>
                </c:pt>
                <c:pt idx="98">
                  <c:v>9.7</c:v>
                </c:pt>
                <c:pt idx="99">
                  <c:v>9.8</c:v>
                </c:pt>
                <c:pt idx="100">
                  <c:v>9.9</c:v>
                </c:pt>
                <c:pt idx="101">
                  <c:v>10</c:v>
                </c:pt>
              </c:numCache>
            </c:numRef>
          </c:xVal>
          <c:yVal>
            <c:numRef>
              <c:f>元データ!$F$6:$F$107</c:f>
              <c:numCache>
                <c:formatCode>General</c:formatCode>
                <c:ptCount val="102"/>
                <c:pt idx="0">
                  <c:v>1</c:v>
                </c:pt>
                <c:pt idx="1">
                  <c:v>1.03176611463608</c:v>
                </c:pt>
                <c:pt idx="2">
                  <c:v>1.06454131531122</c:v>
                </c:pt>
                <c:pt idx="3">
                  <c:v>1.09835765676824</c:v>
                </c:pt>
                <c:pt idx="4">
                  <c:v>1.13324821200455</c:v>
                </c:pt>
                <c:pt idx="5">
                  <c:v>1.16924710461821</c:v>
                </c:pt>
                <c:pt idx="6">
                  <c:v>1.20638954218141</c:v>
                </c:pt>
                <c:pt idx="7">
                  <c:v>1.24471185067411</c:v>
                </c:pt>
                <c:pt idx="8">
                  <c:v>1.28425151001151</c:v>
                </c:pt>
                <c:pt idx="9">
                  <c:v>1.32504719070009</c:v>
                </c:pt>
                <c:pt idx="10">
                  <c:v>1.36713879165807</c:v>
                </c:pt>
                <c:pt idx="11">
                  <c:v>1.41056747923731</c:v>
                </c:pt>
                <c:pt idx="12">
                  <c:v>1.45537572748468</c:v>
                </c:pt>
                <c:pt idx="13">
                  <c:v>1.50160735968252</c:v>
                </c:pt>
                <c:pt idx="14">
                  <c:v>1.54930759120857</c:v>
                </c:pt>
                <c:pt idx="15">
                  <c:v>1.59852307375744</c:v>
                </c:pt>
                <c:pt idx="16">
                  <c:v>1.64930194096683</c:v>
                </c:pt>
                <c:pt idx="17">
                  <c:v>1.70169385549309</c:v>
                </c:pt>
                <c:pt idx="18">
                  <c:v>1.75575005758219</c:v>
                </c:pt>
                <c:pt idx="19">
                  <c:v>1.81152341518364</c:v>
                </c:pt>
                <c:pt idx="20">
                  <c:v>1.8690684756563</c:v>
                </c:pt>
                <c:pt idx="21">
                  <c:v>1.92844151911667</c:v>
                </c:pt>
                <c:pt idx="22">
                  <c:v>1.9897006134819</c:v>
                </c:pt>
                <c:pt idx="23">
                  <c:v>2.05290567126123</c:v>
                </c:pt>
                <c:pt idx="24">
                  <c:v>2.11811850815157</c:v>
                </c:pt>
                <c:pt idx="25">
                  <c:v>2.1854029034943</c:v>
                </c:pt>
                <c:pt idx="26">
                  <c:v>2.25482466265271</c:v>
                </c:pt>
                <c:pt idx="27">
                  <c:v>2.32645168137079</c:v>
                </c:pt>
                <c:pt idx="28">
                  <c:v>2.4003540121765</c:v>
                </c:pt>
                <c:pt idx="29">
                  <c:v>2.46887119224572</c:v>
                </c:pt>
                <c:pt idx="30">
                  <c:v>2.47660393289447</c:v>
                </c:pt>
                <c:pt idx="31">
                  <c:v>2.55527601733495</c:v>
                </c:pt>
                <c:pt idx="32">
                  <c:v>2.63644720822842</c:v>
                </c:pt>
                <c:pt idx="33">
                  <c:v>2.72019689247697</c:v>
                </c:pt>
                <c:pt idx="34">
                  <c:v>2.80660697879609</c:v>
                </c:pt>
                <c:pt idx="35">
                  <c:v>2.89576197782293</c:v>
                </c:pt>
                <c:pt idx="36">
                  <c:v>2.98774908476925</c:v>
                </c:pt>
                <c:pt idx="37">
                  <c:v>3.08265826469985</c:v>
                </c:pt>
                <c:pt idx="38">
                  <c:v>3.18058234052016</c:v>
                </c:pt>
                <c:pt idx="39">
                  <c:v>3.2816170837586</c:v>
                </c:pt>
                <c:pt idx="40">
                  <c:v>3.38586130823297</c:v>
                </c:pt>
                <c:pt idx="41">
                  <c:v>3.49341696669216</c:v>
                </c:pt>
                <c:pt idx="42">
                  <c:v>3.60438925052771</c:v>
                </c:pt>
                <c:pt idx="43">
                  <c:v>3.71888669265301</c:v>
                </c:pt>
                <c:pt idx="44">
                  <c:v>3.8370212736504</c:v>
                </c:pt>
                <c:pt idx="45">
                  <c:v>3.95890853129024</c:v>
                </c:pt>
                <c:pt idx="46">
                  <c:v>4.08466767352894</c:v>
                </c:pt>
                <c:pt idx="47">
                  <c:v>4.21442169509653</c:v>
                </c:pt>
                <c:pt idx="48">
                  <c:v>4.34829749778773</c:v>
                </c:pt>
                <c:pt idx="49">
                  <c:v>4.48642601457422</c:v>
                </c:pt>
                <c:pt idx="50">
                  <c:v>4.62894233765945</c:v>
                </c:pt>
                <c:pt idx="51">
                  <c:v>4.77598585060133</c:v>
                </c:pt>
                <c:pt idx="52">
                  <c:v>4.9277003646318</c:v>
                </c:pt>
                <c:pt idx="53">
                  <c:v>5.08423425930693</c:v>
                </c:pt>
                <c:pt idx="54">
                  <c:v>5.24574062762473</c:v>
                </c:pt>
                <c:pt idx="55">
                  <c:v>5.41237742575298</c:v>
                </c:pt>
                <c:pt idx="56">
                  <c:v>5.58430762751315</c:v>
                </c:pt>
                <c:pt idx="57">
                  <c:v>5.76169938377184</c:v>
                </c:pt>
                <c:pt idx="58">
                  <c:v>5.94472618689535</c:v>
                </c:pt>
                <c:pt idx="59">
                  <c:v>6.13356704042834</c:v>
                </c:pt>
                <c:pt idx="60">
                  <c:v>6.32840663416264</c:v>
                </c:pt>
                <c:pt idx="61">
                  <c:v>6.52943552476715</c:v>
                </c:pt>
                <c:pt idx="62">
                  <c:v>6.73685032215577</c:v>
                </c:pt>
                <c:pt idx="63">
                  <c:v>6.95085388177545</c:v>
                </c:pt>
                <c:pt idx="64">
                  <c:v>7.17165550300254</c:v>
                </c:pt>
                <c:pt idx="65">
                  <c:v>7.39947113384136</c:v>
                </c:pt>
                <c:pt idx="66">
                  <c:v>7.63452358212529</c:v>
                </c:pt>
                <c:pt idx="67">
                  <c:v>7.8770427334269</c:v>
                </c:pt>
                <c:pt idx="68">
                  <c:v>8.12726577589021</c:v>
                </c:pt>
                <c:pt idx="69">
                  <c:v>8.38543743220499</c:v>
                </c:pt>
                <c:pt idx="70">
                  <c:v>8.65181019895005</c:v>
                </c:pt>
                <c:pt idx="71">
                  <c:v>8.92664459353946</c:v>
                </c:pt>
                <c:pt idx="72">
                  <c:v>9.21020940901334</c:v>
                </c:pt>
                <c:pt idx="73">
                  <c:v>9.50278197692232</c:v>
                </c:pt>
                <c:pt idx="74">
                  <c:v>9.80464843856286</c:v>
                </c:pt>
                <c:pt idx="75">
                  <c:v>10.1161040248287</c:v>
                </c:pt>
                <c:pt idx="76">
                  <c:v>10.4374533449518</c:v>
                </c:pt>
                <c:pt idx="77">
                  <c:v>10.7690106844163</c:v>
                </c:pt>
                <c:pt idx="78">
                  <c:v>11.1111003123346</c:v>
                </c:pt>
                <c:pt idx="79">
                  <c:v>11.4640567985891</c:v>
                </c:pt>
                <c:pt idx="80">
                  <c:v>11.8282253410476</c:v>
                </c:pt>
                <c:pt idx="81">
                  <c:v>12.2039621031726</c:v>
                </c:pt>
                <c:pt idx="82">
                  <c:v>12.5916345623563</c:v>
                </c:pt>
                <c:pt idx="83">
                  <c:v>12.9916218693197</c:v>
                </c:pt>
                <c:pt idx="84">
                  <c:v>13.4043152189291</c:v>
                </c:pt>
                <c:pt idx="85">
                  <c:v>13.8301182327916</c:v>
                </c:pt>
                <c:pt idx="86">
                  <c:v>14.269447354005</c:v>
                </c:pt>
                <c:pt idx="87">
                  <c:v>14.7227322544457</c:v>
                </c:pt>
                <c:pt idx="88">
                  <c:v>15.1904162549967</c:v>
                </c:pt>
                <c:pt idx="89">
                  <c:v>15.6729567591226</c:v>
                </c:pt>
                <c:pt idx="90">
                  <c:v>16.1708257002192</c:v>
                </c:pt>
                <c:pt idx="91">
                  <c:v>16.6845100031723</c:v>
                </c:pt>
                <c:pt idx="92">
                  <c:v>17.2145120605799</c:v>
                </c:pt>
                <c:pt idx="93">
                  <c:v>17.7613502241003</c:v>
                </c:pt>
                <c:pt idx="94">
                  <c:v>18.3255593114106</c:v>
                </c:pt>
                <c:pt idx="95">
                  <c:v>18.9076911292671</c:v>
                </c:pt>
                <c:pt idx="96">
                  <c:v>19.5083150131829</c:v>
                </c:pt>
                <c:pt idx="97">
                  <c:v>20.1280183842483</c:v>
                </c:pt>
                <c:pt idx="98">
                  <c:v>20.7674073236394</c:v>
                </c:pt>
                <c:pt idx="99">
                  <c:v>21.4271071653762</c:v>
                </c:pt>
                <c:pt idx="100">
                  <c:v>22.107763107911</c:v>
                </c:pt>
                <c:pt idx="101">
                  <c:v>22.8100408451441</c:v>
                </c:pt>
              </c:numCache>
            </c:numRef>
          </c:yVal>
          <c:smooth val="0"/>
        </c:ser>
        <c:axId val="49219172"/>
        <c:axId val="13347955"/>
      </c:scatterChart>
      <c:valAx>
        <c:axId val="49219172"/>
        <c:scaling>
          <c:orientation val="minMax"/>
          <c:max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ＭＳ Ｐゴシック"/>
                  </a:rPr>
                  <a:t>経過時間（年）</a:t>
                </a:r>
              </a:p>
            </c:rich>
          </c:tx>
          <c:layout>
            <c:manualLayout>
              <c:xMode val="edge"/>
              <c:yMode val="edge"/>
              <c:x val="0.454525607998952"/>
              <c:y val="0.9306398234969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47955"/>
        <c:crossesAt val="1"/>
        <c:crossBetween val="midCat"/>
        <c:majorUnit val="1"/>
        <c:minorUnit val="0.5"/>
      </c:valAx>
      <c:valAx>
        <c:axId val="1334795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19172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1" width="10.49"/>
    <col collapsed="false" customWidth="true" hidden="false" outlineLevel="0" max="3" min="3" style="2" width="15.99"/>
    <col collapsed="false" customWidth="true" hidden="false" outlineLevel="0" max="6" min="6" style="0" width="16.32"/>
  </cols>
  <sheetData>
    <row r="1" customFormat="false" ht="20" hidden="false" customHeight="false" outlineLevel="0" collapsed="false">
      <c r="A1" s="3" t="s">
        <v>0</v>
      </c>
    </row>
    <row r="3" customFormat="false" ht="20" hidden="false" customHeight="false" outlineLevel="0" collapsed="false">
      <c r="B3" s="4"/>
      <c r="C3" s="5" t="s">
        <v>1</v>
      </c>
      <c r="D3" s="6" t="n">
        <v>30.1671</v>
      </c>
      <c r="E3" s="6" t="n">
        <v>2.0648</v>
      </c>
    </row>
    <row r="5" customFormat="false" ht="20" hidden="false" customHeight="false" outlineLevel="0" collapsed="false">
      <c r="B5" s="7" t="s">
        <v>2</v>
      </c>
      <c r="C5" s="8" t="s">
        <v>3</v>
      </c>
      <c r="D5" s="9" t="s">
        <v>4</v>
      </c>
      <c r="E5" s="9" t="s">
        <v>5</v>
      </c>
      <c r="F5" s="10" t="s">
        <v>6</v>
      </c>
    </row>
    <row r="6" customFormat="false" ht="17" hidden="false" customHeight="false" outlineLevel="0" collapsed="false">
      <c r="B6" s="7" t="n">
        <v>40613</v>
      </c>
      <c r="C6" s="11" t="n">
        <v>0</v>
      </c>
      <c r="D6" s="12" t="n">
        <v>1</v>
      </c>
      <c r="E6" s="12" t="n">
        <v>1</v>
      </c>
      <c r="F6" s="13" t="n">
        <f aca="false">D6/E6</f>
        <v>1</v>
      </c>
    </row>
    <row r="7" customFormat="false" ht="17" hidden="false" customHeight="false" outlineLevel="0" collapsed="false">
      <c r="B7" s="7"/>
      <c r="C7" s="11" t="n">
        <v>0.1</v>
      </c>
      <c r="D7" s="12" t="n">
        <f aca="false">1*EXP(-LN(2)/30.1671*C7)</f>
        <v>0.997704945219841</v>
      </c>
      <c r="E7" s="12" t="n">
        <f aca="false">1*EXP(-LN(2)/2.0648*C7)</f>
        <v>0.966987509152451</v>
      </c>
      <c r="F7" s="13" t="n">
        <f aca="false">D7/E7</f>
        <v>1.03176611463608</v>
      </c>
    </row>
    <row r="8" customFormat="false" ht="17" hidden="false" customHeight="false" outlineLevel="0" collapsed="false">
      <c r="B8" s="7"/>
      <c r="C8" s="11" t="n">
        <v>0.2</v>
      </c>
      <c r="D8" s="12" t="n">
        <f aca="false">1*EXP(-LN(2)/30.1671*C8)</f>
        <v>0.995415157716125</v>
      </c>
      <c r="E8" s="12" t="n">
        <f aca="false">1*EXP(-LN(2)/2.0648*C8)</f>
        <v>0.935064842856861</v>
      </c>
      <c r="F8" s="13" t="n">
        <f aca="false">D8/E8</f>
        <v>1.06454131531122</v>
      </c>
    </row>
    <row r="9" customFormat="false" ht="17" hidden="false" customHeight="false" outlineLevel="0" collapsed="false">
      <c r="B9" s="7"/>
      <c r="C9" s="11" t="n">
        <v>0.3</v>
      </c>
      <c r="D9" s="12" t="n">
        <f aca="false">1*EXP(-LN(2)/30.1671*C9)</f>
        <v>0.993130625400166</v>
      </c>
      <c r="E9" s="12" t="n">
        <f aca="false">1*EXP(-LN(2)/2.0648*C9)</f>
        <v>0.904196023290184</v>
      </c>
      <c r="F9" s="13" t="n">
        <f aca="false">D9/E9</f>
        <v>1.09835765676824</v>
      </c>
    </row>
    <row r="10" customFormat="false" ht="17" hidden="false" customHeight="false" outlineLevel="0" collapsed="false">
      <c r="B10" s="7"/>
      <c r="C10" s="11" t="n">
        <v>0.4</v>
      </c>
      <c r="D10" s="12" t="n">
        <f aca="false">1*EXP(-LN(2)/30.1671*C10)</f>
        <v>0.990851336211019</v>
      </c>
      <c r="E10" s="12" t="n">
        <f aca="false">1*EXP(-LN(2)/2.0648*C10)</f>
        <v>0.874346260346927</v>
      </c>
      <c r="F10" s="13" t="n">
        <f aca="false">D10/E10</f>
        <v>1.13324821200455</v>
      </c>
    </row>
    <row r="11" customFormat="false" ht="17" hidden="false" customHeight="false" outlineLevel="0" collapsed="false">
      <c r="B11" s="7"/>
      <c r="C11" s="11" t="n">
        <v>0.5</v>
      </c>
      <c r="D11" s="12" t="n">
        <f aca="false">1*EXP(-LN(2)/30.1671*C11)</f>
        <v>0.98857727811542</v>
      </c>
      <c r="E11" s="12" t="n">
        <f aca="false">1*EXP(-LN(2)/2.0648*C11)</f>
        <v>0.845481912429635</v>
      </c>
      <c r="F11" s="13" t="n">
        <f aca="false">D11/E11</f>
        <v>1.16924710461821</v>
      </c>
    </row>
    <row r="12" customFormat="false" ht="17" hidden="false" customHeight="false" outlineLevel="0" collapsed="false">
      <c r="B12" s="7"/>
      <c r="C12" s="11" t="n">
        <v>0.6</v>
      </c>
      <c r="D12" s="12" t="n">
        <f aca="false">1*EXP(-LN(2)/30.1671*C12)</f>
        <v>0.986308439107725</v>
      </c>
      <c r="E12" s="12" t="n">
        <f aca="false">1*EXP(-LN(2)/2.0648*C12)</f>
        <v>0.817570448533784</v>
      </c>
      <c r="F12" s="13" t="n">
        <f aca="false">D12/E12</f>
        <v>1.20638954218141</v>
      </c>
    </row>
    <row r="13" customFormat="false" ht="17" hidden="false" customHeight="false" outlineLevel="0" collapsed="false">
      <c r="B13" s="7"/>
      <c r="C13" s="11" t="n">
        <v>0.7</v>
      </c>
      <c r="D13" s="12" t="n">
        <f aca="false">1*EXP(-LN(2)/30.1671*C13)</f>
        <v>0.984044807209839</v>
      </c>
      <c r="E13" s="12" t="n">
        <f aca="false">1*EXP(-LN(2)/2.0648*C13)</f>
        <v>0.790580411584336</v>
      </c>
      <c r="F13" s="13" t="n">
        <f aca="false">D13/E13</f>
        <v>1.24471185067411</v>
      </c>
    </row>
    <row r="14" customFormat="false" ht="17" hidden="false" customHeight="false" outlineLevel="0" collapsed="false">
      <c r="B14" s="7"/>
      <c r="C14" s="11" t="n">
        <v>0.8</v>
      </c>
      <c r="D14" s="12" t="n">
        <f aca="false">1*EXP(-LN(2)/30.1671*C14)</f>
        <v>0.981786370471161</v>
      </c>
      <c r="E14" s="12" t="n">
        <f aca="false">1*EXP(-LN(2)/2.0648*C14)</f>
        <v>0.764481382982656</v>
      </c>
      <c r="F14" s="13" t="n">
        <f aca="false">D14/E14</f>
        <v>1.28425151001151</v>
      </c>
    </row>
    <row r="15" customFormat="false" ht="17" hidden="false" customHeight="false" outlineLevel="0" collapsed="false">
      <c r="B15" s="7"/>
      <c r="C15" s="11" t="n">
        <v>0.9</v>
      </c>
      <c r="D15" s="12" t="n">
        <f aca="false">1*EXP(-LN(2)/30.1671*C15)</f>
        <v>0.979533116968516</v>
      </c>
      <c r="E15" s="12" t="n">
        <f aca="false">1*EXP(-LN(2)/2.0648*C15)</f>
        <v>0.73924394832382</v>
      </c>
      <c r="F15" s="13" t="n">
        <f aca="false">D15/E15</f>
        <v>1.32504719070009</v>
      </c>
    </row>
    <row r="16" customFormat="false" ht="17" hidden="false" customHeight="false" outlineLevel="0" collapsed="false">
      <c r="B16" s="7" t="n">
        <v>40979</v>
      </c>
      <c r="C16" s="11" t="n">
        <v>1</v>
      </c>
      <c r="D16" s="12" t="n">
        <f aca="false">1*EXP(-LN(2)/30.1671*C16)</f>
        <v>0.977285034806093</v>
      </c>
      <c r="E16" s="12" t="n">
        <f aca="false">1*EXP(-LN(2)/2.0648*C16)</f>
        <v>0.714839664245674</v>
      </c>
      <c r="F16" s="13" t="n">
        <f aca="false">D16/E16</f>
        <v>1.36713879165807</v>
      </c>
    </row>
    <row r="17" customFormat="false" ht="17" hidden="false" customHeight="false" outlineLevel="0" collapsed="false">
      <c r="B17" s="7"/>
      <c r="C17" s="11" t="n">
        <v>1.1</v>
      </c>
      <c r="D17" s="12" t="n">
        <f aca="false">1*EXP(-LN(2)/30.1671*C17)</f>
        <v>0.975042112115383</v>
      </c>
      <c r="E17" s="12" t="n">
        <f aca="false">1*EXP(-LN(2)/2.0648*C17)</f>
        <v>0.691241026372298</v>
      </c>
      <c r="F17" s="13" t="n">
        <f aca="false">D17/E17</f>
        <v>1.41056747923731</v>
      </c>
    </row>
    <row r="18" customFormat="false" ht="17" hidden="false" customHeight="false" outlineLevel="0" collapsed="false">
      <c r="B18" s="7"/>
      <c r="C18" s="11" t="n">
        <v>1.2</v>
      </c>
      <c r="D18" s="12" t="n">
        <f aca="false">1*EXP(-LN(2)/30.1671*C18)</f>
        <v>0.972804337055116</v>
      </c>
      <c r="E18" s="12" t="n">
        <f aca="false">1*EXP(-LN(2)/2.0648*C18)</f>
        <v>0.668421438315732</v>
      </c>
      <c r="F18" s="13" t="n">
        <f aca="false">D18/E18</f>
        <v>1.45537572748468</v>
      </c>
    </row>
    <row r="19" customFormat="false" ht="17" hidden="false" customHeight="false" outlineLevel="0" collapsed="false">
      <c r="B19" s="7"/>
      <c r="C19" s="11" t="n">
        <v>1.3</v>
      </c>
      <c r="D19" s="12" t="n">
        <f aca="false">1*EXP(-LN(2)/30.1671*C19)</f>
        <v>0.970571697811198</v>
      </c>
      <c r="E19" s="12" t="n">
        <f aca="false">1*EXP(-LN(2)/2.0648*C19)</f>
        <v>0.646355181701029</v>
      </c>
      <c r="F19" s="13" t="n">
        <f aca="false">D19/E19</f>
        <v>1.50160735968252</v>
      </c>
    </row>
    <row r="20" customFormat="false" ht="17" hidden="false" customHeight="false" outlineLevel="0" collapsed="false">
      <c r="B20" s="7"/>
      <c r="C20" s="11" t="n">
        <v>1.4</v>
      </c>
      <c r="D20" s="12" t="n">
        <f aca="false">1*EXP(-LN(2)/30.1671*C20)</f>
        <v>0.968344182596649</v>
      </c>
      <c r="E20" s="12" t="n">
        <f aca="false">1*EXP(-LN(2)/2.0648*C20)</f>
        <v>0.625017387180858</v>
      </c>
      <c r="F20" s="13" t="n">
        <f aca="false">D20/E20</f>
        <v>1.54930759120857</v>
      </c>
    </row>
    <row r="21" customFormat="false" ht="17" hidden="false" customHeight="false" outlineLevel="0" collapsed="false">
      <c r="B21" s="7"/>
      <c r="C21" s="11" t="n">
        <v>1.5</v>
      </c>
      <c r="D21" s="12" t="n">
        <f aca="false">1*EXP(-LN(2)/30.1671*C21)</f>
        <v>0.966121779651541</v>
      </c>
      <c r="E21" s="12" t="n">
        <f aca="false">1*EXP(-LN(2)/2.0648*C21)</f>
        <v>0.604384006406991</v>
      </c>
      <c r="F21" s="13" t="n">
        <f aca="false">D21/E21</f>
        <v>1.59852307375744</v>
      </c>
    </row>
    <row r="22" customFormat="false" ht="17" hidden="false" customHeight="false" outlineLevel="0" collapsed="false">
      <c r="B22" s="7"/>
      <c r="C22" s="11" t="n">
        <v>1.6</v>
      </c>
      <c r="D22" s="12" t="n">
        <f aca="false">1*EXP(-LN(2)/30.1671*C22)</f>
        <v>0.963904477242936</v>
      </c>
      <c r="E22" s="12" t="n">
        <f aca="false">1*EXP(-LN(2)/2.0648*C22)</f>
        <v>0.584431784927075</v>
      </c>
      <c r="F22" s="13" t="n">
        <f aca="false">D22/E22</f>
        <v>1.64930194096683</v>
      </c>
    </row>
    <row r="23" customFormat="false" ht="17" hidden="false" customHeight="false" outlineLevel="0" collapsed="false">
      <c r="B23" s="7"/>
      <c r="C23" s="11" t="n">
        <v>1.7</v>
      </c>
      <c r="D23" s="12" t="n">
        <f aca="false">1*EXP(-LN(2)/30.1671*C23)</f>
        <v>0.961692263664823</v>
      </c>
      <c r="E23" s="12" t="n">
        <f aca="false">1*EXP(-LN(2)/2.0648*C23)</f>
        <v>0.565138235976153</v>
      </c>
      <c r="F23" s="13" t="n">
        <f aca="false">D23/E23</f>
        <v>1.70169385549309</v>
      </c>
    </row>
    <row r="24" customFormat="false" ht="17" hidden="false" customHeight="false" outlineLevel="0" collapsed="false">
      <c r="B24" s="7"/>
      <c r="C24" s="11" t="n">
        <v>1.8</v>
      </c>
      <c r="D24" s="12" t="n">
        <f aca="false">1*EXP(-LN(2)/30.1671*C24)</f>
        <v>0.959485127238057</v>
      </c>
      <c r="E24" s="12" t="n">
        <f aca="false">1*EXP(-LN(2)/2.0648*C24)</f>
        <v>0.54648161513339</v>
      </c>
      <c r="F24" s="13" t="n">
        <f aca="false">D24/E24</f>
        <v>1.75575005758219</v>
      </c>
    </row>
    <row r="25" customFormat="false" ht="17" hidden="false" customHeight="false" outlineLevel="0" collapsed="false">
      <c r="B25" s="7"/>
      <c r="C25" s="11" t="n">
        <v>1.9</v>
      </c>
      <c r="D25" s="12" t="n">
        <f aca="false">1*EXP(-LN(2)/30.1671*C25)</f>
        <v>0.957283056310297</v>
      </c>
      <c r="E25" s="12" t="n">
        <f aca="false">1*EXP(-LN(2)/2.0648*C25)</f>
        <v>0.528440895815445</v>
      </c>
      <c r="F25" s="13" t="n">
        <f aca="false">D25/E25</f>
        <v>1.81152341518364</v>
      </c>
    </row>
    <row r="26" customFormat="false" ht="17" hidden="false" customHeight="false" outlineLevel="0" collapsed="false">
      <c r="B26" s="7" t="n">
        <v>41344</v>
      </c>
      <c r="C26" s="11" t="n">
        <v>2</v>
      </c>
      <c r="D26" s="12" t="n">
        <f aca="false">1*EXP(-LN(2)/30.1671*C26)</f>
        <v>0.955086039255947</v>
      </c>
      <c r="E26" s="12" t="n">
        <f aca="false">1*EXP(-LN(2)/2.0648*C26)</f>
        <v>0.510995745578867</v>
      </c>
      <c r="F26" s="13" t="n">
        <f aca="false">D26/E26</f>
        <v>1.8690684756563</v>
      </c>
    </row>
    <row r="27" customFormat="false" ht="17" hidden="false" customHeight="false" outlineLevel="0" collapsed="false">
      <c r="B27" s="7"/>
      <c r="C27" s="11" t="n">
        <v>2.1</v>
      </c>
      <c r="D27" s="12" t="n">
        <f aca="false">1*EXP(-LN(2)/30.1671*C27)</f>
        <v>0.952894064476089</v>
      </c>
      <c r="E27" s="12" t="n">
        <f aca="false">1*EXP(-LN(2)/2.0648*C27)</f>
        <v>0.494126503204808</v>
      </c>
      <c r="F27" s="13" t="n">
        <f aca="false">D27/E27</f>
        <v>1.92844151911667</v>
      </c>
    </row>
    <row r="28" customFormat="false" ht="17" hidden="false" customHeight="false" outlineLevel="0" collapsed="false">
      <c r="B28" s="7"/>
      <c r="C28" s="11" t="n">
        <v>2.2</v>
      </c>
      <c r="D28" s="12" t="n">
        <f aca="false">1*EXP(-LN(2)/30.1671*C28)</f>
        <v>0.950707120398428</v>
      </c>
      <c r="E28" s="12" t="n">
        <f aca="false">1*EXP(-LN(2)/2.0648*C28)</f>
        <v>0.477814156540228</v>
      </c>
      <c r="F28" s="13" t="n">
        <f aca="false">D28/E28</f>
        <v>1.9897006134819</v>
      </c>
    </row>
    <row r="29" customFormat="false" ht="17" hidden="false" customHeight="false" outlineLevel="0" collapsed="false">
      <c r="B29" s="7"/>
      <c r="C29" s="11" t="n">
        <v>2.3</v>
      </c>
      <c r="D29" s="12" t="n">
        <f aca="false">1*EXP(-LN(2)/30.1671*C29)</f>
        <v>0.948525195477226</v>
      </c>
      <c r="E29" s="12" t="n">
        <f aca="false">1*EXP(-LN(2)/2.0648*C29)</f>
        <v>0.462040321070615</v>
      </c>
      <c r="F29" s="13" t="n">
        <f aca="false">D29/E29</f>
        <v>2.05290567126123</v>
      </c>
    </row>
    <row r="30" customFormat="false" ht="17" hidden="false" customHeight="false" outlineLevel="0" collapsed="false">
      <c r="B30" s="7"/>
      <c r="C30" s="11" t="n">
        <v>2.4</v>
      </c>
      <c r="D30" s="12" t="n">
        <f aca="false">1*EXP(-LN(2)/30.1671*C30)</f>
        <v>0.946348278193244</v>
      </c>
      <c r="E30" s="12" t="n">
        <f aca="false">1*EXP(-LN(2)/2.0648*C30)</f>
        <v>0.446787219200072</v>
      </c>
      <c r="F30" s="13" t="n">
        <f aca="false">D30/E30</f>
        <v>2.11811850815157</v>
      </c>
    </row>
    <row r="31" customFormat="false" ht="17" hidden="false" customHeight="false" outlineLevel="0" collapsed="false">
      <c r="B31" s="7"/>
      <c r="C31" s="11" t="n">
        <v>2.5</v>
      </c>
      <c r="D31" s="12" t="n">
        <f aca="false">1*EXP(-LN(2)/30.1671*C31)</f>
        <v>0.944176357053681</v>
      </c>
      <c r="E31" s="12" t="n">
        <f aca="false">1*EXP(-LN(2)/2.0648*C31)</f>
        <v>0.432037660215428</v>
      </c>
      <c r="F31" s="13" t="n">
        <f aca="false">D31/E31</f>
        <v>2.1854029034943</v>
      </c>
    </row>
    <row r="32" customFormat="false" ht="17" hidden="false" customHeight="false" outlineLevel="0" collapsed="false">
      <c r="B32" s="7"/>
      <c r="C32" s="11" t="n">
        <v>2.6</v>
      </c>
      <c r="D32" s="12" t="n">
        <f aca="false">1*EXP(-LN(2)/30.1671*C32)</f>
        <v>0.942009420592112</v>
      </c>
      <c r="E32" s="12" t="n">
        <f aca="false">1*EXP(-LN(2)/2.0648*C32)</f>
        <v>0.41777502091177</v>
      </c>
      <c r="F32" s="13" t="n">
        <f aca="false">D32/E32</f>
        <v>2.25482466265271</v>
      </c>
    </row>
    <row r="33" customFormat="false" ht="17" hidden="false" customHeight="false" outlineLevel="0" collapsed="false">
      <c r="B33" s="7"/>
      <c r="C33" s="11" t="n">
        <v>2.7</v>
      </c>
      <c r="D33" s="12" t="n">
        <f aca="false">1*EXP(-LN(2)/30.1671*C33)</f>
        <v>0.939847457368427</v>
      </c>
      <c r="E33" s="12" t="n">
        <f aca="false">1*EXP(-LN(2)/2.0648*C33)</f>
        <v>0.403983226857585</v>
      </c>
      <c r="F33" s="13" t="n">
        <f aca="false">D33/E33</f>
        <v>2.32645168137079</v>
      </c>
    </row>
    <row r="34" customFormat="false" ht="17" hidden="false" customHeight="false" outlineLevel="0" collapsed="false">
      <c r="B34" s="7"/>
      <c r="C34" s="11" t="n">
        <v>2.8</v>
      </c>
      <c r="D34" s="12" t="n">
        <f aca="false">1*EXP(-LN(2)/30.1671*C34)</f>
        <v>0.937690455968773</v>
      </c>
      <c r="E34" s="12" t="n">
        <f aca="false">1*EXP(-LN(2)/2.0648*C34)</f>
        <v>0.390646734278386</v>
      </c>
      <c r="F34" s="13" t="n">
        <f aca="false">D34/E34</f>
        <v>2.4003540121765</v>
      </c>
    </row>
    <row r="35" customFormat="false" ht="17" hidden="false" customHeight="false" outlineLevel="0" collapsed="false">
      <c r="B35" s="7"/>
      <c r="C35" s="14" t="n">
        <v>2.89</v>
      </c>
      <c r="D35" s="15" t="n">
        <f aca="false">1*EXP(-LN(2)/30.1671*C35)</f>
        <v>0.935753387656191</v>
      </c>
      <c r="E35" s="15" t="n">
        <f aca="false">1*EXP(-LN(2)/2.0648*C35)</f>
        <v>0.379020740569708</v>
      </c>
      <c r="F35" s="16" t="n">
        <f aca="false">D35/E35</f>
        <v>2.46887119224572</v>
      </c>
    </row>
    <row r="36" customFormat="false" ht="17" hidden="false" customHeight="false" outlineLevel="0" collapsed="false">
      <c r="B36" s="7"/>
      <c r="C36" s="11" t="n">
        <v>2.9</v>
      </c>
      <c r="D36" s="12" t="n">
        <f aca="false">1*EXP(-LN(2)/30.1671*C36)</f>
        <v>0.935538405005492</v>
      </c>
      <c r="E36" s="12" t="n">
        <f aca="false">1*EXP(-LN(2)/2.0648*C36)</f>
        <v>0.377750512538396</v>
      </c>
      <c r="F36" s="13" t="n">
        <f aca="false">D36/E36</f>
        <v>2.47660393289447</v>
      </c>
    </row>
    <row r="37" customFormat="false" ht="17" hidden="false" customHeight="false" outlineLevel="0" collapsed="false">
      <c r="B37" s="7" t="n">
        <v>41709</v>
      </c>
      <c r="C37" s="11" t="n">
        <v>3</v>
      </c>
      <c r="D37" s="12" t="n">
        <f aca="false">1*EXP(-LN(2)/30.1671*C37)</f>
        <v>0.933391293117062</v>
      </c>
      <c r="E37" s="12" t="n">
        <f aca="false">1*EXP(-LN(2)/2.0648*C37)</f>
        <v>0.365280027200565</v>
      </c>
      <c r="F37" s="13" t="n">
        <f aca="false">D37/E37</f>
        <v>2.55527601733495</v>
      </c>
    </row>
    <row r="38" customFormat="false" ht="17" hidden="false" customHeight="false" outlineLevel="0" collapsed="false">
      <c r="B38" s="7"/>
      <c r="C38" s="11" t="n">
        <v>3.1</v>
      </c>
      <c r="D38" s="12" t="n">
        <f aca="false">1*EXP(-LN(2)/30.1671*C38)</f>
        <v>0.931249108968034</v>
      </c>
      <c r="E38" s="12" t="n">
        <f aca="false">1*EXP(-LN(2)/2.0648*C38)</f>
        <v>0.353221223645814</v>
      </c>
      <c r="F38" s="13" t="n">
        <f aca="false">D38/E38</f>
        <v>2.63644720822842</v>
      </c>
    </row>
    <row r="39" customFormat="false" ht="17" hidden="false" customHeight="false" outlineLevel="0" collapsed="false">
      <c r="B39" s="7"/>
      <c r="C39" s="11" t="n">
        <v>3.2</v>
      </c>
      <c r="D39" s="12" t="n">
        <f aca="false">1*EXP(-LN(2)/30.1671*C39)</f>
        <v>0.929111841248978</v>
      </c>
      <c r="E39" s="12" t="n">
        <f aca="false">1*EXP(-LN(2)/2.0648*C39)</f>
        <v>0.341560511233047</v>
      </c>
      <c r="F39" s="13" t="n">
        <f aca="false">D39/E39</f>
        <v>2.72019689247697</v>
      </c>
    </row>
    <row r="40" customFormat="false" ht="17" hidden="false" customHeight="false" outlineLevel="0" collapsed="false">
      <c r="B40" s="7"/>
      <c r="C40" s="11" t="n">
        <v>3.3</v>
      </c>
      <c r="D40" s="12" t="n">
        <f aca="false">1*EXP(-LN(2)/30.1671*C40)</f>
        <v>0.926979478676417</v>
      </c>
      <c r="E40" s="12" t="n">
        <f aca="false">1*EXP(-LN(2)/2.0648*C40)</f>
        <v>0.330284747982082</v>
      </c>
      <c r="F40" s="13" t="n">
        <f aca="false">D40/E40</f>
        <v>2.80660697879609</v>
      </c>
    </row>
    <row r="41" customFormat="false" ht="17" hidden="false" customHeight="false" outlineLevel="0" collapsed="false">
      <c r="B41" s="7"/>
      <c r="C41" s="11" t="n">
        <v>3.4</v>
      </c>
      <c r="D41" s="12" t="n">
        <f aca="false">1*EXP(-LN(2)/30.1671*C41)</f>
        <v>0.924852009992771</v>
      </c>
      <c r="E41" s="12" t="n">
        <f aca="false">1*EXP(-LN(2)/2.0648*C41)</f>
        <v>0.319381225762238</v>
      </c>
      <c r="F41" s="13" t="n">
        <f aca="false">D41/E41</f>
        <v>2.89576197782293</v>
      </c>
    </row>
    <row r="42" customFormat="false" ht="17" hidden="false" customHeight="false" outlineLevel="0" collapsed="false">
      <c r="B42" s="7"/>
      <c r="C42" s="11" t="n">
        <v>3.5</v>
      </c>
      <c r="D42" s="12" t="n">
        <f aca="false">1*EXP(-LN(2)/30.1671*C42)</f>
        <v>0.922729423966297</v>
      </c>
      <c r="E42" s="12" t="n">
        <f aca="false">1*EXP(-LN(2)/2.0648*C42)</f>
        <v>0.308837655969883</v>
      </c>
      <c r="F42" s="13" t="n">
        <f aca="false">D42/E42</f>
        <v>2.98774908476925</v>
      </c>
    </row>
    <row r="43" customFormat="false" ht="17" hidden="false" customHeight="false" outlineLevel="0" collapsed="false">
      <c r="B43" s="7"/>
      <c r="C43" s="11" t="n">
        <v>3.6</v>
      </c>
      <c r="D43" s="12" t="n">
        <f aca="false">1*EXP(-LN(2)/30.1671*C43)</f>
        <v>0.92061170939103</v>
      </c>
      <c r="E43" s="12" t="n">
        <f aca="false">1*EXP(-LN(2)/2.0648*C43)</f>
        <v>0.298642155678799</v>
      </c>
      <c r="F43" s="13" t="n">
        <f aca="false">D43/E43</f>
        <v>3.08265826469985</v>
      </c>
    </row>
    <row r="44" customFormat="false" ht="17" hidden="false" customHeight="false" outlineLevel="0" collapsed="false">
      <c r="B44" s="7"/>
      <c r="C44" s="11" t="n">
        <v>3.7</v>
      </c>
      <c r="D44" s="12" t="n">
        <f aca="false">1*EXP(-LN(2)/30.1671*C44)</f>
        <v>0.918498855086721</v>
      </c>
      <c r="E44" s="12" t="n">
        <f aca="false">1*EXP(-LN(2)/2.0648*C44)</f>
        <v>0.28878323424776</v>
      </c>
      <c r="F44" s="13" t="n">
        <f aca="false">D44/E44</f>
        <v>3.18058234052016</v>
      </c>
    </row>
    <row r="45" customFormat="false" ht="17" hidden="false" customHeight="false" outlineLevel="0" collapsed="false">
      <c r="B45" s="7"/>
      <c r="C45" s="11" t="n">
        <v>3.8</v>
      </c>
      <c r="D45" s="12" t="n">
        <f aca="false">1*EXP(-LN(2)/30.1671*C45)</f>
        <v>0.916390849898784</v>
      </c>
      <c r="E45" s="12" t="n">
        <f aca="false">1*EXP(-LN(2)/2.0648*C45)</f>
        <v>0.27924978037023</v>
      </c>
      <c r="F45" s="13" t="n">
        <f aca="false">D45/E45</f>
        <v>3.2816170837586</v>
      </c>
    </row>
    <row r="46" customFormat="false" ht="17" hidden="false" customHeight="false" outlineLevel="0" collapsed="false">
      <c r="B46" s="7"/>
      <c r="C46" s="11" t="n">
        <v>3.9</v>
      </c>
      <c r="D46" s="12" t="n">
        <f aca="false">1*EXP(-LN(2)/30.1671*C46)</f>
        <v>0.914287682698229</v>
      </c>
      <c r="E46" s="12" t="n">
        <f aca="false">1*EXP(-LN(2)/2.0648*C46)</f>
        <v>0.270031049551578</v>
      </c>
      <c r="F46" s="13" t="n">
        <f aca="false">D46/E46</f>
        <v>3.38586130823297</v>
      </c>
    </row>
    <row r="47" customFormat="false" ht="17" hidden="false" customHeight="false" outlineLevel="0" collapsed="false">
      <c r="B47" s="7" t="n">
        <v>42074</v>
      </c>
      <c r="C47" s="11" t="n">
        <v>4</v>
      </c>
      <c r="D47" s="12" t="n">
        <f aca="false">1*EXP(-LN(2)/30.1671*C47)</f>
        <v>0.912189342381612</v>
      </c>
      <c r="E47" s="12" t="n">
        <f aca="false">1*EXP(-LN(2)/2.0648*C47)</f>
        <v>0.261116651999703</v>
      </c>
      <c r="F47" s="13" t="n">
        <f aca="false">D47/E47</f>
        <v>3.49341696669216</v>
      </c>
    </row>
    <row r="48" customFormat="false" ht="17" hidden="false" customHeight="false" outlineLevel="0" collapsed="false">
      <c r="B48" s="7"/>
      <c r="C48" s="11" t="n">
        <v>4.1</v>
      </c>
      <c r="D48" s="12" t="n">
        <f aca="false">1*EXP(-LN(2)/30.1671*C48)</f>
        <v>0.910095817870969</v>
      </c>
      <c r="E48" s="12" t="n">
        <f aca="false">1*EXP(-LN(2)/2.0648*C48)</f>
        <v>0.25249654091542</v>
      </c>
      <c r="F48" s="13" t="n">
        <f aca="false">D48/E48</f>
        <v>3.60438925052771</v>
      </c>
    </row>
    <row r="49" customFormat="false" ht="17" hidden="false" customHeight="false" outlineLevel="0" collapsed="false">
      <c r="B49" s="7"/>
      <c r="C49" s="11" t="n">
        <v>4.2</v>
      </c>
      <c r="D49" s="12" t="n">
        <f aca="false">1*EXP(-LN(2)/30.1671*C49)</f>
        <v>0.908007098113761</v>
      </c>
      <c r="E49" s="12" t="n">
        <f aca="false">1*EXP(-LN(2)/2.0648*C49)</f>
        <v>0.244161001169412</v>
      </c>
      <c r="F49" s="13" t="n">
        <f aca="false">D49/E49</f>
        <v>3.71888669265301</v>
      </c>
    </row>
    <row r="50" customFormat="false" ht="17" hidden="false" customHeight="false" outlineLevel="0" collapsed="false">
      <c r="B50" s="7"/>
      <c r="C50" s="11" t="n">
        <v>4.3</v>
      </c>
      <c r="D50" s="12" t="n">
        <f aca="false">1*EXP(-LN(2)/30.1671*C50)</f>
        <v>0.905923172082816</v>
      </c>
      <c r="E50" s="12" t="n">
        <f aca="false">1*EXP(-LN(2)/2.0648*C50)</f>
        <v>0.236100638352978</v>
      </c>
      <c r="F50" s="13" t="n">
        <f aca="false">D50/E50</f>
        <v>3.8370212736504</v>
      </c>
    </row>
    <row r="51" customFormat="false" ht="17" hidden="false" customHeight="false" outlineLevel="0" collapsed="false">
      <c r="B51" s="7"/>
      <c r="C51" s="11" t="n">
        <v>4.4</v>
      </c>
      <c r="D51" s="12" t="n">
        <f aca="false">1*EXP(-LN(2)/30.1671*C51)</f>
        <v>0.903844028776271</v>
      </c>
      <c r="E51" s="12" t="n">
        <f aca="false">1*EXP(-LN(2)/2.0648*C51)</f>
        <v>0.22830636819025</v>
      </c>
      <c r="F51" s="13" t="n">
        <f aca="false">D51/E51</f>
        <v>3.95890853129024</v>
      </c>
    </row>
    <row r="52" customFormat="false" ht="17" hidden="false" customHeight="false" outlineLevel="0" collapsed="false">
      <c r="B52" s="7"/>
      <c r="C52" s="11" t="n">
        <v>4.5</v>
      </c>
      <c r="D52" s="12" t="n">
        <f aca="false">1*EXP(-LN(2)/30.1671*C52)</f>
        <v>0.901769657217509</v>
      </c>
      <c r="E52" s="12" t="n">
        <f aca="false">1*EXP(-LN(2)/2.0648*C52)</f>
        <v>0.220769406299932</v>
      </c>
      <c r="F52" s="13" t="n">
        <f aca="false">D52/E52</f>
        <v>4.08466767352894</v>
      </c>
    </row>
    <row r="53" customFormat="false" ht="17" hidden="false" customHeight="false" outlineLevel="0" collapsed="false">
      <c r="B53" s="7"/>
      <c r="C53" s="11" t="n">
        <v>4.6</v>
      </c>
      <c r="D53" s="12" t="n">
        <f aca="false">1*EXP(-LN(2)/30.1671*C53)</f>
        <v>0.89970004645511</v>
      </c>
      <c r="E53" s="12" t="n">
        <f aca="false">1*EXP(-LN(2)/2.0648*C53)</f>
        <v>0.213481258295037</v>
      </c>
      <c r="F53" s="13" t="n">
        <f aca="false">D53/E53</f>
        <v>4.21442169509653</v>
      </c>
    </row>
    <row r="54" customFormat="false" ht="17" hidden="false" customHeight="false" outlineLevel="0" collapsed="false">
      <c r="B54" s="7"/>
      <c r="C54" s="11" t="n">
        <v>4.7</v>
      </c>
      <c r="D54" s="12" t="n">
        <f aca="false">1*EXP(-LN(2)/30.1671*C54)</f>
        <v>0.897635185562783</v>
      </c>
      <c r="E54" s="12" t="n">
        <f aca="false">1*EXP(-LN(2)/2.0648*C54)</f>
        <v>0.206433710209449</v>
      </c>
      <c r="F54" s="13" t="n">
        <f aca="false">D54/E54</f>
        <v>4.34829749778773</v>
      </c>
    </row>
    <row r="55" customFormat="false" ht="17" hidden="false" customHeight="false" outlineLevel="0" collapsed="false">
      <c r="B55" s="7"/>
      <c r="C55" s="11" t="n">
        <v>4.8</v>
      </c>
      <c r="D55" s="12" t="n">
        <f aca="false">1*EXP(-LN(2)/30.1671*C55)</f>
        <v>0.895575063639318</v>
      </c>
      <c r="E55" s="12" t="n">
        <f aca="false">1*EXP(-LN(2)/2.0648*C55)</f>
        <v>0.199618819240534</v>
      </c>
      <c r="F55" s="13" t="n">
        <f aca="false">D55/E55</f>
        <v>4.48642601457422</v>
      </c>
    </row>
    <row r="56" customFormat="false" ht="17" hidden="false" customHeight="false" outlineLevel="0" collapsed="false">
      <c r="B56" s="7"/>
      <c r="C56" s="11" t="n">
        <v>4.9</v>
      </c>
      <c r="D56" s="12" t="n">
        <f aca="false">1*EXP(-LN(2)/30.1671*C56)</f>
        <v>0.893519669808521</v>
      </c>
      <c r="E56" s="12" t="n">
        <f aca="false">1*EXP(-LN(2)/2.0648*C56)</f>
        <v>0.193028904797357</v>
      </c>
      <c r="F56" s="13" t="n">
        <f aca="false">D56/E56</f>
        <v>4.62894233765945</v>
      </c>
    </row>
    <row r="57" customFormat="false" ht="17" hidden="false" customHeight="false" outlineLevel="0" collapsed="false">
      <c r="B57" s="7" t="n">
        <v>42440</v>
      </c>
      <c r="C57" s="11" t="n">
        <v>5</v>
      </c>
      <c r="D57" s="12" t="n">
        <f aca="false">1*EXP(-LN(2)/30.1671*C57)</f>
        <v>0.891468993219161</v>
      </c>
      <c r="E57" s="12" t="n">
        <f aca="false">1*EXP(-LN(2)/2.0648*C57)</f>
        <v>0.186656539844422</v>
      </c>
      <c r="F57" s="13" t="n">
        <f aca="false">D57/E57</f>
        <v>4.77598585060133</v>
      </c>
    </row>
    <row r="58" customFormat="false" ht="17" hidden="false" customHeight="false" outlineLevel="0" collapsed="false">
      <c r="B58" s="7"/>
      <c r="C58" s="11" t="n">
        <v>5.1</v>
      </c>
      <c r="D58" s="12" t="n">
        <f aca="false">1*EXP(-LN(2)/30.1671*C58)</f>
        <v>0.889423023044909</v>
      </c>
      <c r="E58" s="12" t="n">
        <f aca="false">1*EXP(-LN(2)/2.0648*C58)</f>
        <v>0.180494542531173</v>
      </c>
      <c r="F58" s="13" t="n">
        <f aca="false">D58/E58</f>
        <v>4.9277003646318</v>
      </c>
    </row>
    <row r="59" customFormat="false" ht="17" hidden="false" customHeight="false" outlineLevel="0" collapsed="false">
      <c r="B59" s="7"/>
      <c r="C59" s="11" t="n">
        <v>5.2</v>
      </c>
      <c r="D59" s="12" t="n">
        <f aca="false">1*EXP(-LN(2)/30.1671*C59)</f>
        <v>0.887381748484286</v>
      </c>
      <c r="E59" s="12" t="n">
        <f aca="false">1*EXP(-LN(2)/2.0648*C59)</f>
        <v>0.17453596809783</v>
      </c>
      <c r="F59" s="13" t="n">
        <f aca="false">D59/E59</f>
        <v>5.08423425930693</v>
      </c>
    </row>
    <row r="60" customFormat="false" ht="17" hidden="false" customHeight="false" outlineLevel="0" collapsed="false">
      <c r="B60" s="7"/>
      <c r="C60" s="11" t="n">
        <v>5.3</v>
      </c>
      <c r="D60" s="12" t="n">
        <f aca="false">1*EXP(-LN(2)/30.1671*C60)</f>
        <v>0.885345158760602</v>
      </c>
      <c r="E60" s="12" t="n">
        <f aca="false">1*EXP(-LN(2)/2.0648*C60)</f>
        <v>0.168774101048432</v>
      </c>
      <c r="F60" s="13" t="n">
        <f aca="false">D60/E60</f>
        <v>5.24574062762473</v>
      </c>
    </row>
    <row r="61" customFormat="false" ht="17" hidden="false" customHeight="false" outlineLevel="0" collapsed="false">
      <c r="B61" s="7"/>
      <c r="C61" s="11" t="n">
        <v>5.4</v>
      </c>
      <c r="D61" s="12" t="n">
        <f aca="false">1*EXP(-LN(2)/30.1671*C61)</f>
        <v>0.883313243121897</v>
      </c>
      <c r="E61" s="12" t="n">
        <f aca="false">1*EXP(-LN(2)/2.0648*C61)</f>
        <v>0.163202447582267</v>
      </c>
      <c r="F61" s="13" t="n">
        <f aca="false">D61/E61</f>
        <v>5.41237742575298</v>
      </c>
    </row>
    <row r="62" customFormat="false" ht="17" hidden="false" customHeight="false" outlineLevel="0" collapsed="false">
      <c r="B62" s="7"/>
      <c r="C62" s="11" t="n">
        <v>5.5</v>
      </c>
      <c r="D62" s="12" t="n">
        <f aca="false">1*EXP(-LN(2)/30.1671*C62)</f>
        <v>0.881285990840892</v>
      </c>
      <c r="E62" s="12" t="n">
        <f aca="false">1*EXP(-LN(2)/2.0648*C62)</f>
        <v>0.15781472827516</v>
      </c>
      <c r="F62" s="13" t="n">
        <f aca="false">D62/E62</f>
        <v>5.58430762751315</v>
      </c>
    </row>
    <row r="63" customFormat="false" ht="17" hidden="false" customHeight="false" outlineLevel="0" collapsed="false">
      <c r="B63" s="7"/>
      <c r="C63" s="11" t="n">
        <v>5.6</v>
      </c>
      <c r="D63" s="12" t="n">
        <f aca="false">1*EXP(-LN(2)/30.1671*C63)</f>
        <v>0.879263391214925</v>
      </c>
      <c r="E63" s="12" t="n">
        <f aca="false">1*EXP(-LN(2)/2.0648*C63)</f>
        <v>0.152604871002368</v>
      </c>
      <c r="F63" s="13" t="n">
        <f aca="false">D63/E63</f>
        <v>5.76169938377184</v>
      </c>
    </row>
    <row r="64" customFormat="false" ht="17" hidden="false" customHeight="false" outlineLevel="0" collapsed="false">
      <c r="B64" s="7"/>
      <c r="C64" s="11" t="n">
        <v>5.7</v>
      </c>
      <c r="D64" s="12" t="n">
        <f aca="false">1*EXP(-LN(2)/30.1671*C64)</f>
        <v>0.877245433565899</v>
      </c>
      <c r="E64" s="12" t="n">
        <f aca="false">1*EXP(-LN(2)/2.0648*C64)</f>
        <v>0.147567004095111</v>
      </c>
      <c r="F64" s="13" t="n">
        <f aca="false">D64/E64</f>
        <v>5.94472618689535</v>
      </c>
    </row>
    <row r="65" customFormat="false" ht="17" hidden="false" customHeight="false" outlineLevel="0" collapsed="false">
      <c r="B65" s="7"/>
      <c r="C65" s="11" t="n">
        <v>5.8</v>
      </c>
      <c r="D65" s="12" t="n">
        <f aca="false">1*EXP(-LN(2)/30.1671*C65)</f>
        <v>0.87523210724022</v>
      </c>
      <c r="E65" s="12" t="n">
        <f aca="false">1*EXP(-LN(2)/2.0648*C65)</f>
        <v>0.142695449723021</v>
      </c>
      <c r="F65" s="13" t="n">
        <f aca="false">D65/E65</f>
        <v>6.13356704042834</v>
      </c>
    </row>
    <row r="66" customFormat="false" ht="17" hidden="false" customHeight="false" outlineLevel="0" collapsed="false">
      <c r="B66" s="7"/>
      <c r="C66" s="11" t="n">
        <v>5.9</v>
      </c>
      <c r="D66" s="12" t="n">
        <f aca="false">1*EXP(-LN(2)/30.1671*C66)</f>
        <v>0.87322340160875</v>
      </c>
      <c r="E66" s="12" t="n">
        <f aca="false">1*EXP(-LN(2)/2.0648*C66)</f>
        <v>0.137984717495053</v>
      </c>
      <c r="F66" s="13" t="n">
        <f aca="false">D66/E66</f>
        <v>6.32840663416264</v>
      </c>
    </row>
    <row r="67" customFormat="false" ht="17" hidden="false" customHeight="false" outlineLevel="0" collapsed="false">
      <c r="B67" s="7" t="n">
        <v>42805</v>
      </c>
      <c r="C67" s="11" t="n">
        <v>6</v>
      </c>
      <c r="D67" s="12" t="n">
        <f aca="false">1*EXP(-LN(2)/30.1671*C67)</f>
        <v>0.87121930606674</v>
      </c>
      <c r="E67" s="12" t="n">
        <f aca="false">1*EXP(-LN(2)/2.0648*C67)</f>
        <v>0.133429498271646</v>
      </c>
      <c r="F67" s="13" t="n">
        <f aca="false">D67/E67</f>
        <v>6.52943552476715</v>
      </c>
    </row>
    <row r="68" customFormat="false" ht="17" hidden="false" customHeight="false" outlineLevel="0" collapsed="false">
      <c r="B68" s="7"/>
      <c r="C68" s="11" t="n">
        <v>6.1</v>
      </c>
      <c r="D68" s="12" t="n">
        <f aca="false">1*EXP(-LN(2)/30.1671*C68)</f>
        <v>0.869219810033785</v>
      </c>
      <c r="E68" s="12" t="n">
        <f aca="false">1*EXP(-LN(2)/2.0648*C68)</f>
        <v>0.12902465818116</v>
      </c>
      <c r="F68" s="13" t="n">
        <f aca="false">D68/E68</f>
        <v>6.73685032215577</v>
      </c>
    </row>
    <row r="69" customFormat="false" ht="17" hidden="false" customHeight="false" outlineLevel="0" collapsed="false">
      <c r="B69" s="7"/>
      <c r="C69" s="11" t="n">
        <v>6.2</v>
      </c>
      <c r="D69" s="12" t="n">
        <f aca="false">1*EXP(-LN(2)/30.1671*C69)</f>
        <v>0.867224902953758</v>
      </c>
      <c r="E69" s="12" t="n">
        <f aca="false">1*EXP(-LN(2)/2.0648*C69)</f>
        <v>0.124765232833846</v>
      </c>
      <c r="F69" s="13" t="n">
        <f aca="false">D69/E69</f>
        <v>6.95085388177545</v>
      </c>
    </row>
    <row r="70" customFormat="false" ht="17" hidden="false" customHeight="false" outlineLevel="0" collapsed="false">
      <c r="B70" s="7"/>
      <c r="C70" s="11" t="n">
        <v>6.3</v>
      </c>
      <c r="D70" s="12" t="n">
        <f aca="false">1*EXP(-LN(2)/30.1671*C70)</f>
        <v>0.865234574294761</v>
      </c>
      <c r="E70" s="12" t="n">
        <f aca="false">1*EXP(-LN(2)/2.0648*C70)</f>
        <v>0.120646421726827</v>
      </c>
      <c r="F70" s="13" t="n">
        <f aca="false">D70/E70</f>
        <v>7.17165550300254</v>
      </c>
    </row>
    <row r="71" customFormat="false" ht="17" hidden="false" customHeight="false" outlineLevel="0" collapsed="false">
      <c r="B71" s="7"/>
      <c r="C71" s="11" t="n">
        <v>6.4</v>
      </c>
      <c r="D71" s="12" t="n">
        <f aca="false">1*EXP(-LN(2)/30.1671*C71)</f>
        <v>0.863248813549066</v>
      </c>
      <c r="E71" s="12" t="n">
        <f aca="false">1*EXP(-LN(2)/2.0648*C71)</f>
        <v>0.11666358283378</v>
      </c>
      <c r="F71" s="13" t="n">
        <f aca="false">D71/E71</f>
        <v>7.39947113384136</v>
      </c>
    </row>
    <row r="72" customFormat="false" ht="17" hidden="false" customHeight="false" outlineLevel="0" collapsed="false">
      <c r="B72" s="7"/>
      <c r="C72" s="11" t="n">
        <v>6.5</v>
      </c>
      <c r="D72" s="12" t="n">
        <f aca="false">1*EXP(-LN(2)/30.1671*C72)</f>
        <v>0.861267610233064</v>
      </c>
      <c r="E72" s="12" t="n">
        <f aca="false">1*EXP(-LN(2)/2.0648*C72)</f>
        <v>0.112812227373238</v>
      </c>
      <c r="F72" s="13" t="n">
        <f aca="false">D72/E72</f>
        <v>7.63452358212529</v>
      </c>
    </row>
    <row r="73" customFormat="false" ht="17" hidden="false" customHeight="false" outlineLevel="0" collapsed="false">
      <c r="B73" s="7"/>
      <c r="C73" s="11" t="n">
        <v>6.6</v>
      </c>
      <c r="D73" s="12" t="n">
        <f aca="false">1*EXP(-LN(2)/30.1671*C73)</f>
        <v>0.859290953887202</v>
      </c>
      <c r="E73" s="12" t="n">
        <f aca="false">1*EXP(-LN(2)/2.0648*C73)</f>
        <v>0.109088014749587</v>
      </c>
      <c r="F73" s="13" t="n">
        <f aca="false">D73/E73</f>
        <v>7.8770427334269</v>
      </c>
    </row>
    <row r="74" customFormat="false" ht="17" hidden="false" customHeight="false" outlineLevel="0" collapsed="false">
      <c r="B74" s="7"/>
      <c r="C74" s="11" t="n">
        <v>6.7</v>
      </c>
      <c r="D74" s="12" t="n">
        <f aca="false">1*EXP(-LN(2)/30.1671*C74)</f>
        <v>0.857318834075935</v>
      </c>
      <c r="E74" s="12" t="n">
        <f aca="false">1*EXP(-LN(2)/2.0648*C74)</f>
        <v>0.105486747661089</v>
      </c>
      <c r="F74" s="13" t="n">
        <f aca="false">D74/E74</f>
        <v>8.12726577589021</v>
      </c>
    </row>
    <row r="75" customFormat="false" ht="17" hidden="false" customHeight="false" outlineLevel="0" collapsed="false">
      <c r="B75" s="7"/>
      <c r="C75" s="11" t="n">
        <v>6.8</v>
      </c>
      <c r="D75" s="12" t="n">
        <f aca="false">1*EXP(-LN(2)/30.1671*C75)</f>
        <v>0.855351240387669</v>
      </c>
      <c r="E75" s="12" t="n">
        <f aca="false">1*EXP(-LN(2)/2.0648*C75)</f>
        <v>0.10200436736939</v>
      </c>
      <c r="F75" s="13" t="n">
        <f aca="false">D75/E75</f>
        <v>8.38543743220499</v>
      </c>
    </row>
    <row r="76" customFormat="false" ht="17" hidden="false" customHeight="false" outlineLevel="0" collapsed="false">
      <c r="B76" s="7"/>
      <c r="C76" s="11" t="n">
        <v>6.9</v>
      </c>
      <c r="D76" s="12" t="n">
        <f aca="false">1*EXP(-LN(2)/30.1671*C76)</f>
        <v>0.853388162434702</v>
      </c>
      <c r="E76" s="17" t="n">
        <f aca="false">1*EXP(-LN(2)/2.0648*C76)</f>
        <v>0.0986369491251976</v>
      </c>
      <c r="F76" s="13" t="n">
        <f aca="false">D76/E76</f>
        <v>8.65181019895005</v>
      </c>
    </row>
    <row r="77" customFormat="false" ht="17" hidden="false" customHeight="false" outlineLevel="0" collapsed="false">
      <c r="B77" s="7" t="n">
        <v>43170</v>
      </c>
      <c r="C77" s="11" t="n">
        <v>7</v>
      </c>
      <c r="D77" s="12" t="n">
        <f aca="false">1*EXP(-LN(2)/30.1671*C77)</f>
        <v>0.851429589853175</v>
      </c>
      <c r="E77" s="17" t="n">
        <f aca="false">1*EXP(-LN(2)/2.0648*C77)</f>
        <v>0.0953806977449719</v>
      </c>
      <c r="F77" s="13" t="n">
        <f aca="false">D77/E77</f>
        <v>8.92664459353946</v>
      </c>
    </row>
    <row r="78" customFormat="false" ht="17" hidden="false" customHeight="false" outlineLevel="0" collapsed="false">
      <c r="B78" s="7"/>
      <c r="C78" s="11" t="n">
        <v>7.1</v>
      </c>
      <c r="D78" s="12" t="n">
        <f aca="false">1*EXP(-LN(2)/30.1671*C78)</f>
        <v>0.849475512303013</v>
      </c>
      <c r="E78" s="17" t="n">
        <f aca="false">1*EXP(-LN(2)/2.0648*C78)</f>
        <v>0.0922319433336332</v>
      </c>
      <c r="F78" s="13" t="n">
        <f aca="false">D78/E78</f>
        <v>9.21020940901334</v>
      </c>
    </row>
    <row r="79" customFormat="false" ht="17" hidden="false" customHeight="false" outlineLevel="0" collapsed="false">
      <c r="B79" s="7"/>
      <c r="C79" s="11" t="n">
        <v>7.2</v>
      </c>
      <c r="D79" s="12" t="n">
        <f aca="false">1*EXP(-LN(2)/30.1671*C79)</f>
        <v>0.847525919467874</v>
      </c>
      <c r="E79" s="17" t="n">
        <f aca="false">1*EXP(-LN(2)/2.0648*C79)</f>
        <v>0.0891871371484799</v>
      </c>
      <c r="F79" s="13" t="n">
        <f aca="false">D79/E79</f>
        <v>9.50278197692232</v>
      </c>
    </row>
    <row r="80" customFormat="false" ht="17" hidden="false" customHeight="false" outlineLevel="0" collapsed="false">
      <c r="B80" s="7"/>
      <c r="C80" s="11" t="n">
        <v>7.3</v>
      </c>
      <c r="D80" s="12" t="n">
        <f aca="false">1*EXP(-LN(2)/30.1671*C80)</f>
        <v>0.84558080105509</v>
      </c>
      <c r="E80" s="17" t="n">
        <f aca="false">1*EXP(-LN(2)/2.0648*C80)</f>
        <v>0.0862428475996466</v>
      </c>
      <c r="F80" s="13" t="n">
        <f aca="false">D80/E80</f>
        <v>9.80464843856286</v>
      </c>
    </row>
    <row r="81" customFormat="false" ht="17" hidden="false" customHeight="false" outlineLevel="0" collapsed="false">
      <c r="B81" s="7"/>
      <c r="C81" s="11" t="n">
        <v>7.4</v>
      </c>
      <c r="D81" s="12" t="n">
        <f aca="false">1*EXP(-LN(2)/30.1671*C81)</f>
        <v>0.843640146795618</v>
      </c>
      <c r="E81" s="17" t="n">
        <f aca="false">1*EXP(-LN(2)/2.0648*C81)</f>
        <v>0.0833957563825967</v>
      </c>
      <c r="F81" s="13" t="n">
        <f aca="false">D81/E81</f>
        <v>10.1161040248287</v>
      </c>
    </row>
    <row r="82" customFormat="false" ht="17" hidden="false" customHeight="false" outlineLevel="0" collapsed="false">
      <c r="B82" s="7"/>
      <c r="C82" s="11" t="n">
        <v>7.5</v>
      </c>
      <c r="D82" s="12" t="n">
        <f aca="false">1*EXP(-LN(2)/30.1671*C82)</f>
        <v>0.84170394644398</v>
      </c>
      <c r="E82" s="17" t="n">
        <f aca="false">1*EXP(-LN(2)/2.0648*C82)</f>
        <v>0.0806426547382918</v>
      </c>
      <c r="F82" s="13" t="n">
        <f aca="false">D82/E82</f>
        <v>10.4374533449518</v>
      </c>
    </row>
    <row r="83" customFormat="false" ht="17" hidden="false" customHeight="false" outlineLevel="0" collapsed="false">
      <c r="B83" s="7"/>
      <c r="C83" s="11" t="n">
        <v>7.6</v>
      </c>
      <c r="D83" s="12" t="n">
        <f aca="false">1*EXP(-LN(2)/30.1671*C83)</f>
        <v>0.839772189778215</v>
      </c>
      <c r="E83" s="17" t="n">
        <f aca="false">1*EXP(-LN(2)/2.0648*C83)</f>
        <v>0.0779804398368219</v>
      </c>
      <c r="F83" s="13" t="n">
        <f aca="false">D83/E83</f>
        <v>10.7690106844163</v>
      </c>
    </row>
    <row r="84" customFormat="false" ht="17" hidden="false" customHeight="false" outlineLevel="0" collapsed="false">
      <c r="B84" s="7"/>
      <c r="C84" s="11" t="n">
        <v>7.7</v>
      </c>
      <c r="D84" s="12" t="n">
        <f aca="false">1*EXP(-LN(2)/30.1671*C84)</f>
        <v>0.83784486659982</v>
      </c>
      <c r="E84" s="17" t="n">
        <f aca="false">1*EXP(-LN(2)/2.0648*C84)</f>
        <v>0.075406111280421</v>
      </c>
      <c r="F84" s="13" t="n">
        <f aca="false">D84/E84</f>
        <v>11.1111003123346</v>
      </c>
    </row>
    <row r="85" customFormat="false" ht="17" hidden="false" customHeight="false" outlineLevel="0" collapsed="false">
      <c r="B85" s="7"/>
      <c r="C85" s="11" t="n">
        <v>7.8</v>
      </c>
      <c r="D85" s="12" t="n">
        <f aca="false">1*EXP(-LN(2)/30.1671*C85)</f>
        <v>0.835921966733698</v>
      </c>
      <c r="E85" s="17" t="n">
        <f aca="false">1*EXP(-LN(2)/2.0648*C85)</f>
        <v>0.0729167677219268</v>
      </c>
      <c r="F85" s="13" t="n">
        <f aca="false">D85/E85</f>
        <v>11.4640567985891</v>
      </c>
    </row>
    <row r="86" customFormat="false" ht="17" hidden="false" customHeight="false" outlineLevel="0" collapsed="false">
      <c r="B86" s="7"/>
      <c r="C86" s="11" t="n">
        <v>7.9</v>
      </c>
      <c r="D86" s="12" t="n">
        <f aca="false">1*EXP(-LN(2)/30.1671*C86)</f>
        <v>0.834003480028106</v>
      </c>
      <c r="E86" s="17" t="n">
        <f aca="false">1*EXP(-LN(2)/2.0648*C86)</f>
        <v>0.0705096035948739</v>
      </c>
      <c r="F86" s="13" t="n">
        <f aca="false">D86/E86</f>
        <v>11.8282253410476</v>
      </c>
    </row>
    <row r="87" customFormat="false" ht="17" hidden="false" customHeight="false" outlineLevel="0" collapsed="false">
      <c r="B87" s="7" t="n">
        <v>43535</v>
      </c>
      <c r="C87" s="11" t="n">
        <v>8</v>
      </c>
      <c r="D87" s="12" t="n">
        <f aca="false">1*EXP(-LN(2)/30.1671*C87)</f>
        <v>0.832089396354598</v>
      </c>
      <c r="E87" s="17" t="n">
        <f aca="false">1*EXP(-LN(2)/2.0648*C87)</f>
        <v>0.0681819059515338</v>
      </c>
      <c r="F87" s="13" t="n">
        <f aca="false">D87/E87</f>
        <v>12.2039621031726</v>
      </c>
    </row>
    <row r="88" customFormat="false" ht="17" hidden="false" customHeight="false" outlineLevel="0" collapsed="false">
      <c r="B88" s="7"/>
      <c r="C88" s="11" t="n">
        <v>8.1</v>
      </c>
      <c r="D88" s="12" t="n">
        <f aca="false">1*EXP(-LN(2)/30.1671*C88)</f>
        <v>0.830179705607974</v>
      </c>
      <c r="E88" s="17" t="n">
        <f aca="false">1*EXP(-LN(2)/2.0648*C88)</f>
        <v>0.0659310514053403</v>
      </c>
      <c r="F88" s="13" t="n">
        <f aca="false">D88/E88</f>
        <v>12.5916345623563</v>
      </c>
    </row>
    <row r="89" customFormat="false" ht="17" hidden="false" customHeight="false" outlineLevel="0" collapsed="false">
      <c r="B89" s="7"/>
      <c r="C89" s="11" t="n">
        <v>8.2</v>
      </c>
      <c r="D89" s="12" t="n">
        <f aca="false">1*EXP(-LN(2)/30.1671*C89)</f>
        <v>0.828274397706227</v>
      </c>
      <c r="E89" s="17" t="n">
        <f aca="false">1*EXP(-LN(2)/2.0648*C89)</f>
        <v>0.0637545031742522</v>
      </c>
      <c r="F89" s="13" t="n">
        <f aca="false">D89/E89</f>
        <v>12.9916218693197</v>
      </c>
    </row>
    <row r="90" customFormat="false" ht="17" hidden="false" customHeight="false" outlineLevel="0" collapsed="false">
      <c r="B90" s="7"/>
      <c r="C90" s="11" t="n">
        <v>8.3</v>
      </c>
      <c r="D90" s="12" t="n">
        <f aca="false">1*EXP(-LN(2)/30.1671*C90)</f>
        <v>0.826373462590488</v>
      </c>
      <c r="E90" s="17" t="n">
        <f aca="false">1*EXP(-LN(2)/2.0648*C90)</f>
        <v>0.0616498082217222</v>
      </c>
      <c r="F90" s="13" t="n">
        <f aca="false">D90/E90</f>
        <v>13.4043152189291</v>
      </c>
    </row>
    <row r="91" customFormat="false" ht="17" hidden="false" customHeight="false" outlineLevel="0" collapsed="false">
      <c r="B91" s="7"/>
      <c r="C91" s="11" t="n">
        <v>8.4</v>
      </c>
      <c r="D91" s="12" t="n">
        <f aca="false">1*EXP(-LN(2)/30.1671*C91)</f>
        <v>0.824476890224973</v>
      </c>
      <c r="E91" s="17" t="n">
        <f aca="false">1*EXP(-LN(2)/2.0648*C91)</f>
        <v>0.0596145944920494</v>
      </c>
      <c r="F91" s="13" t="n">
        <f aca="false">D91/E91</f>
        <v>13.8301182327916</v>
      </c>
    </row>
    <row r="92" customFormat="false" ht="17" hidden="false" customHeight="false" outlineLevel="0" collapsed="false">
      <c r="B92" s="7"/>
      <c r="C92" s="11" t="n">
        <v>8.5</v>
      </c>
      <c r="D92" s="12" t="n">
        <f aca="false">1*EXP(-LN(2)/30.1671*C92)</f>
        <v>0.822584670596931</v>
      </c>
      <c r="E92" s="17" t="n">
        <f aca="false">1*EXP(-LN(2)/2.0648*C92)</f>
        <v>0.0576465682370003</v>
      </c>
      <c r="F92" s="13" t="n">
        <f aca="false">D92/E92</f>
        <v>14.269447354005</v>
      </c>
    </row>
    <row r="93" customFormat="false" ht="17" hidden="false" customHeight="false" outlineLevel="0" collapsed="false">
      <c r="B93" s="7"/>
      <c r="C93" s="11" t="n">
        <v>8.6</v>
      </c>
      <c r="D93" s="12" t="n">
        <f aca="false">1*EXP(-LN(2)/30.1671*C93)</f>
        <v>0.820696793716592</v>
      </c>
      <c r="E93" s="17" t="n">
        <f aca="false">1*EXP(-LN(2)/2.0648*C93)</f>
        <v>0.0557435114306837</v>
      </c>
      <c r="F93" s="13" t="n">
        <f aca="false">D93/E93</f>
        <v>14.7227322544457</v>
      </c>
    </row>
    <row r="94" customFormat="false" ht="17" hidden="false" customHeight="false" outlineLevel="0" collapsed="false">
      <c r="B94" s="7"/>
      <c r="C94" s="11" t="n">
        <v>8.7</v>
      </c>
      <c r="D94" s="12" t="n">
        <f aca="false">1*EXP(-LN(2)/30.1671*C94)</f>
        <v>0.818813249617111</v>
      </c>
      <c r="E94" s="17" t="n">
        <f aca="false">1*EXP(-LN(2)/2.0648*C94)</f>
        <v>0.0539032792697681</v>
      </c>
      <c r="F94" s="13" t="n">
        <f aca="false">D94/E94</f>
        <v>15.1904162549967</v>
      </c>
    </row>
    <row r="95" customFormat="false" ht="17" hidden="false" customHeight="false" outlineLevel="0" collapsed="false">
      <c r="B95" s="7"/>
      <c r="C95" s="11" t="n">
        <v>8.8</v>
      </c>
      <c r="D95" s="12" t="n">
        <f aca="false">1*EXP(-LN(2)/30.1671*C95)</f>
        <v>0.81693402835452</v>
      </c>
      <c r="E95" s="17" t="n">
        <f aca="false">1*EXP(-LN(2)/2.0648*C95)</f>
        <v>0.0521237977562219</v>
      </c>
      <c r="F95" s="13" t="n">
        <f aca="false">D95/E95</f>
        <v>15.6729567591226</v>
      </c>
    </row>
    <row r="96" customFormat="false" ht="17" hidden="false" customHeight="false" outlineLevel="0" collapsed="false">
      <c r="B96" s="7"/>
      <c r="C96" s="11" t="n">
        <v>8.9</v>
      </c>
      <c r="D96" s="12" t="n">
        <f aca="false">1*EXP(-LN(2)/30.1671*C96)</f>
        <v>0.81505912000767</v>
      </c>
      <c r="E96" s="17" t="n">
        <f aca="false">1*EXP(-LN(2)/2.0648*C96)</f>
        <v>0.0504030613598551</v>
      </c>
      <c r="F96" s="13" t="n">
        <f aca="false">D96/E96</f>
        <v>16.1708257002192</v>
      </c>
    </row>
    <row r="97" customFormat="false" ht="17" hidden="false" customHeight="false" outlineLevel="0" collapsed="false">
      <c r="B97" s="7" t="n">
        <v>43901</v>
      </c>
      <c r="C97" s="11" t="n">
        <v>9</v>
      </c>
      <c r="D97" s="12" t="n">
        <f aca="false">1*EXP(-LN(2)/30.1671*C97)</f>
        <v>0.813188514678184</v>
      </c>
      <c r="E97" s="17" t="n">
        <f aca="false">1*EXP(-LN(2)/2.0648*C97)</f>
        <v>0.0487391307580245</v>
      </c>
      <c r="F97" s="13" t="n">
        <f aca="false">D97/E97</f>
        <v>16.6845100031723</v>
      </c>
    </row>
    <row r="98" customFormat="false" ht="17" hidden="false" customHeight="false" outlineLevel="0" collapsed="false">
      <c r="B98" s="7"/>
      <c r="C98" s="11" t="n">
        <v>9.1</v>
      </c>
      <c r="D98" s="12" t="n">
        <f aca="false">1*EXP(-LN(2)/30.1671*C98)</f>
        <v>0.811322202490401</v>
      </c>
      <c r="E98" s="17" t="n">
        <f aca="false">1*EXP(-LN(2)/2.0648*C98)</f>
        <v>0.0471301306499577</v>
      </c>
      <c r="F98" s="13" t="n">
        <f aca="false">D98/E98</f>
        <v>17.2145120605799</v>
      </c>
    </row>
    <row r="99" customFormat="false" ht="17" hidden="false" customHeight="false" outlineLevel="0" collapsed="false">
      <c r="B99" s="7"/>
      <c r="C99" s="11" t="n">
        <v>9.2</v>
      </c>
      <c r="D99" s="12" t="n">
        <f aca="false">1*EXP(-LN(2)/30.1671*C99)</f>
        <v>0.809460173591326</v>
      </c>
      <c r="E99" s="17" t="n">
        <f aca="false">1*EXP(-LN(2)/2.0648*C99)</f>
        <v>0.0455742476432322</v>
      </c>
      <c r="F99" s="13" t="n">
        <f aca="false">D99/E99</f>
        <v>17.7613502241003</v>
      </c>
    </row>
    <row r="100" customFormat="false" ht="17" hidden="false" customHeight="false" outlineLevel="0" collapsed="false">
      <c r="B100" s="7"/>
      <c r="C100" s="11" t="n">
        <v>9.3</v>
      </c>
      <c r="D100" s="12" t="n">
        <f aca="false">1*EXP(-LN(2)/30.1671*C100)</f>
        <v>0.807602418150577</v>
      </c>
      <c r="E100" s="17" t="n">
        <f aca="false">1*EXP(-LN(2)/2.0648*C100)</f>
        <v>0.0440697282100261</v>
      </c>
      <c r="F100" s="13" t="n">
        <f aca="false">D100/E100</f>
        <v>18.3255593114106</v>
      </c>
    </row>
    <row r="101" customFormat="false" ht="17" hidden="false" customHeight="false" outlineLevel="0" collapsed="false">
      <c r="B101" s="7"/>
      <c r="C101" s="11" t="n">
        <v>9.4</v>
      </c>
      <c r="D101" s="12" t="n">
        <f aca="false">1*EXP(-LN(2)/30.1671*C101)</f>
        <v>0.805748926360332</v>
      </c>
      <c r="E101" s="17" t="n">
        <f aca="false">1*EXP(-LN(2)/2.0648*C101)</f>
        <v>0.0426148767108386</v>
      </c>
      <c r="F101" s="13" t="n">
        <f aca="false">D101/E101</f>
        <v>18.9076911292671</v>
      </c>
    </row>
    <row r="102" customFormat="false" ht="17" hidden="false" customHeight="false" outlineLevel="0" collapsed="false">
      <c r="B102" s="7"/>
      <c r="C102" s="11" t="n">
        <v>9.5</v>
      </c>
      <c r="D102" s="12" t="n">
        <f aca="false">1*EXP(-LN(2)/30.1671*C102)</f>
        <v>0.803899688435281</v>
      </c>
      <c r="E102" s="17" t="n">
        <f aca="false">1*EXP(-LN(2)/2.0648*C102)</f>
        <v>0.0412080534834526</v>
      </c>
      <c r="F102" s="13" t="n">
        <f aca="false">D102/E102</f>
        <v>19.5083150131829</v>
      </c>
    </row>
    <row r="103" customFormat="false" ht="17" hidden="false" customHeight="false" outlineLevel="0" collapsed="false">
      <c r="B103" s="7"/>
      <c r="C103" s="11" t="n">
        <v>9.6</v>
      </c>
      <c r="D103" s="12" t="n">
        <f aca="false">1*EXP(-LN(2)/30.1671*C103)</f>
        <v>0.802054694612569</v>
      </c>
      <c r="E103" s="17" t="n">
        <f aca="false">1*EXP(-LN(2)/2.0648*C103)</f>
        <v>0.0398476729949848</v>
      </c>
      <c r="F103" s="13" t="n">
        <f aca="false">D103/E103</f>
        <v>20.1280183842483</v>
      </c>
    </row>
    <row r="104" customFormat="false" ht="17" hidden="false" customHeight="false" outlineLevel="0" collapsed="false">
      <c r="B104" s="7"/>
      <c r="C104" s="11" t="n">
        <v>9.7</v>
      </c>
      <c r="D104" s="12" t="n">
        <f aca="false">1*EXP(-LN(2)/30.1671*C104)</f>
        <v>0.800213935151749</v>
      </c>
      <c r="E104" s="17" t="n">
        <f aca="false">1*EXP(-LN(2)/2.0648*C104)</f>
        <v>0.0385322020549418</v>
      </c>
      <c r="F104" s="13" t="n">
        <f aca="false">D104/E104</f>
        <v>20.7674073236394</v>
      </c>
    </row>
    <row r="105" customFormat="false" ht="17" hidden="false" customHeight="false" outlineLevel="0" collapsed="false">
      <c r="B105" s="7"/>
      <c r="C105" s="11" t="n">
        <v>9.8</v>
      </c>
      <c r="D105" s="12" t="n">
        <f aca="false">1*EXP(-LN(2)/30.1671*C105)</f>
        <v>0.798377400334729</v>
      </c>
      <c r="E105" s="17" t="n">
        <f aca="false">1*EXP(-LN(2)/2.0648*C105)</f>
        <v>0.0372601580872671</v>
      </c>
      <c r="F105" s="13" t="n">
        <f aca="false">D105/E105</f>
        <v>21.4271071653762</v>
      </c>
    </row>
    <row r="106" customFormat="false" ht="17" hidden="false" customHeight="false" outlineLevel="0" collapsed="false">
      <c r="B106" s="7"/>
      <c r="C106" s="11" t="n">
        <v>9.9</v>
      </c>
      <c r="D106" s="12" t="n">
        <f aca="false">1*EXP(-LN(2)/30.1671*C106)</f>
        <v>0.796545080465719</v>
      </c>
      <c r="E106" s="17" t="n">
        <f aca="false">1*EXP(-LN(2)/2.0648*C106)</f>
        <v>0.0360301074594329</v>
      </c>
      <c r="F106" s="13" t="n">
        <f aca="false">D106/E106</f>
        <v>22.107763107911</v>
      </c>
    </row>
    <row r="107" customFormat="false" ht="17" hidden="false" customHeight="false" outlineLevel="0" collapsed="false">
      <c r="B107" s="7" t="n">
        <v>44266</v>
      </c>
      <c r="C107" s="11" t="n">
        <v>10</v>
      </c>
      <c r="D107" s="12" t="n">
        <f aca="false">1*EXP(-LN(2)/30.1671*C107)</f>
        <v>0.794716965871184</v>
      </c>
      <c r="E107" s="17" t="n">
        <f aca="false">1*EXP(-LN(2)/2.0648*C107)</f>
        <v>0.0348406638666922</v>
      </c>
      <c r="F107" s="13" t="n">
        <f aca="false">D107/E107</f>
        <v>22.81004084514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02:16:01Z</dcterms:created>
  <dc:creator>野口邦和</dc:creator>
  <dc:description/>
  <dc:language>en-US</dc:language>
  <cp:lastModifiedBy>. .</cp:lastModifiedBy>
  <dcterms:modified xsi:type="dcterms:W3CDTF">2016-04-22T09:15:04Z</dcterms:modified>
  <cp:revision>0</cp:revision>
  <dc:subject/>
  <dc:title/>
</cp:coreProperties>
</file>